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Esteio – Consolidação Total</t>
  </si>
  <si>
    <t xml:space="preserve">COMPATIBILIDADE DO ORÇAMENTO DE 2018</t>
  </si>
  <si>
    <t xml:space="preserve">COM O ANEXO DE METAS FISCAIS DA LDO 2018</t>
  </si>
  <si>
    <t xml:space="preserve">Artigo 5º, inciso I, da Lei Complementar nº 101/2000</t>
  </si>
  <si>
    <t xml:space="preserve">DISCRIMINAÇÃO</t>
  </si>
  <si>
    <t xml:space="preserve">LDO APROVADA</t>
  </si>
  <si>
    <t xml:space="preserve">METAS DA LOA </t>
  </si>
  <si>
    <t xml:space="preserve">1. RECEITA TOTAL</t>
  </si>
  <si>
    <t xml:space="preserve">(-) Rendimentos de Aplicações Financeiras</t>
  </si>
  <si>
    <t xml:space="preserve">(-) Operações de Crédito</t>
  </si>
  <si>
    <t xml:space="preserve">(-) Alienação de Ativos</t>
  </si>
  <si>
    <t xml:space="preserve">(-) Receitas Correntes Intraorçamentárias</t>
  </si>
  <si>
    <t xml:space="preserve">2. RECEITA LÍQUIDA</t>
  </si>
  <si>
    <t xml:space="preserve">3. DESPESA TOTAL</t>
  </si>
  <si>
    <t xml:space="preserve">(-) Juros e Encargos da Dívida</t>
  </si>
  <si>
    <t xml:space="preserve">(-) Amortização da Dívida</t>
  </si>
  <si>
    <t xml:space="preserve">(-) Aquisição de Títulos (RPPS)</t>
  </si>
  <si>
    <t xml:space="preserve">(+) Reserva de Contingência</t>
  </si>
  <si>
    <t xml:space="preserve">(+) Reserva Orçamentária (RPPS)</t>
  </si>
  <si>
    <t xml:space="preserve">4. DESPESA LÍQUIDA</t>
  </si>
  <si>
    <t xml:space="preserve">5. RESULTADO PRIMÁRIO ( 2 - 4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3" min="2" style="0" width="23.69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7.8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</row>
    <row r="3" customFormat="false" ht="27.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4" t="s">
        <v>3</v>
      </c>
      <c r="B4" s="4"/>
      <c r="C4" s="4"/>
      <c r="D4" s="2"/>
      <c r="E4" s="2"/>
      <c r="F4" s="2"/>
      <c r="G4" s="2"/>
      <c r="H4" s="2"/>
      <c r="I4" s="2"/>
    </row>
    <row r="5" customFormat="false" ht="17.45" hidden="false" customHeight="true" outlineLevel="0" collapsed="false">
      <c r="A5" s="5" t="s">
        <v>4</v>
      </c>
      <c r="B5" s="6" t="s">
        <v>5</v>
      </c>
      <c r="C5" s="7" t="s">
        <v>6</v>
      </c>
      <c r="D5" s="2"/>
      <c r="E5" s="2"/>
      <c r="F5" s="2"/>
      <c r="G5" s="2"/>
      <c r="H5" s="2"/>
      <c r="I5" s="2"/>
    </row>
    <row r="6" customFormat="false" ht="17.45" hidden="false" customHeight="true" outlineLevel="0" collapsed="false">
      <c r="A6" s="5"/>
      <c r="B6" s="8" t="n">
        <v>2018</v>
      </c>
      <c r="C6" s="9" t="n">
        <v>2018</v>
      </c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10" t="s">
        <v>7</v>
      </c>
      <c r="B7" s="11" t="n">
        <v>304817206</v>
      </c>
      <c r="C7" s="11" t="n">
        <v>307962029</v>
      </c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12" t="s">
        <v>8</v>
      </c>
      <c r="B8" s="13" t="n">
        <v>-3361600</v>
      </c>
      <c r="C8" s="13" t="n">
        <v>-3361600</v>
      </c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12" t="s">
        <v>9</v>
      </c>
      <c r="B9" s="13" t="n">
        <v>-7500000</v>
      </c>
      <c r="C9" s="13" t="n">
        <v>-7500000</v>
      </c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12" t="s">
        <v>10</v>
      </c>
      <c r="B10" s="13" t="n">
        <v>-3601000</v>
      </c>
      <c r="C10" s="13" t="n">
        <v>-3601000</v>
      </c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12" t="s">
        <v>11</v>
      </c>
      <c r="B11" s="13" t="n">
        <v>-15586100</v>
      </c>
      <c r="C11" s="13" t="n">
        <v>-15586100</v>
      </c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14" t="s">
        <v>12</v>
      </c>
      <c r="B12" s="11" t="n">
        <f aca="false">SUM(B7:B11)</f>
        <v>274768506</v>
      </c>
      <c r="C12" s="11" t="n">
        <f aca="false">SUM(C7:C11)</f>
        <v>277913329</v>
      </c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14" t="s">
        <v>13</v>
      </c>
      <c r="B13" s="11" t="n">
        <v>282078985</v>
      </c>
      <c r="C13" s="11" t="n">
        <v>285219091</v>
      </c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12" t="s">
        <v>14</v>
      </c>
      <c r="B14" s="15" t="n">
        <v>-225000</v>
      </c>
      <c r="C14" s="15" t="n">
        <v>-225000</v>
      </c>
      <c r="D14" s="2"/>
      <c r="E14" s="2"/>
      <c r="F14" s="2"/>
      <c r="G14" s="2"/>
      <c r="H14" s="2"/>
      <c r="I14" s="2"/>
    </row>
    <row r="15" customFormat="false" ht="20.1" hidden="false" customHeight="true" outlineLevel="0" collapsed="false">
      <c r="A15" s="12" t="s">
        <v>15</v>
      </c>
      <c r="B15" s="15" t="n">
        <v>-785000</v>
      </c>
      <c r="C15" s="15" t="n">
        <v>-785000</v>
      </c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12" t="s">
        <v>16</v>
      </c>
      <c r="B16" s="15" t="n">
        <v>0</v>
      </c>
      <c r="C16" s="15" t="n">
        <v>0</v>
      </c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12" t="s">
        <v>17</v>
      </c>
      <c r="B17" s="15" t="n">
        <v>372021</v>
      </c>
      <c r="C17" s="15" t="n">
        <v>376738</v>
      </c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12" t="s">
        <v>18</v>
      </c>
      <c r="B18" s="15" t="n">
        <v>22366200</v>
      </c>
      <c r="C18" s="15" t="n">
        <v>22366200</v>
      </c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14" t="s">
        <v>19</v>
      </c>
      <c r="B19" s="11" t="n">
        <f aca="false">SUM(B13:B18)</f>
        <v>303807206</v>
      </c>
      <c r="C19" s="11" t="n">
        <f aca="false">SUM(C13:C18)</f>
        <v>306952029</v>
      </c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16" t="s">
        <v>20</v>
      </c>
      <c r="B20" s="17" t="n">
        <f aca="false">B12-B19</f>
        <v>-29038700</v>
      </c>
      <c r="C20" s="17" t="n">
        <f aca="false">C12-C19</f>
        <v>-29038700</v>
      </c>
      <c r="D20" s="2"/>
      <c r="E20" s="2"/>
      <c r="F20" s="2"/>
      <c r="G20" s="2"/>
      <c r="H20" s="2"/>
      <c r="I20" s="2"/>
    </row>
    <row r="22" customFormat="false" ht="14.65" hidden="false" customHeight="false" outlineLevel="0" collapsed="false"/>
    <row r="25" customFormat="false" ht="14.65" hidden="false" customHeight="false" outlineLevel="0" collapsed="false"/>
  </sheetData>
  <mergeCells count="5">
    <mergeCell ref="A1:C1"/>
    <mergeCell ref="A2:C2"/>
    <mergeCell ref="A3:C3"/>
    <mergeCell ref="A4:C4"/>
    <mergeCell ref="A5:A6"/>
  </mergeCells>
  <printOptions headings="false" gridLines="false" gridLinesSet="true" horizontalCentered="false" verticalCentered="fals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6:15:11Z</dcterms:created>
  <dc:creator>luciano.fonseca</dc:creator>
  <dc:description/>
  <dc:language>en-US</dc:language>
  <cp:lastModifiedBy/>
  <cp:lastPrinted>2016-10-26T15:26:58Z</cp:lastPrinted>
  <dcterms:modified xsi:type="dcterms:W3CDTF">2017-10-17T17:30:51Z</dcterms:modified>
  <cp:revision>17</cp:revision>
  <dc:subject/>
  <dc:title/>
</cp:coreProperties>
</file>